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LOR" sheetId="1" state="visible" r:id="rId2"/>
    <sheet name="CALCULO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1">
  <si>
    <t xml:space="preserve">DETERMINACION COLOR</t>
  </si>
  <si>
    <t xml:space="preserve">MALTA</t>
  </si>
  <si>
    <t xml:space="preserve">SRM</t>
  </si>
  <si>
    <t xml:space="preserve">EQUIVALENCIAS</t>
  </si>
  <si>
    <t xml:space="preserve">PILSEN PALIDA</t>
  </si>
  <si>
    <t xml:space="preserve">1,2-1,9</t>
  </si>
  <si>
    <t xml:space="preserve">EBC</t>
  </si>
  <si>
    <t xml:space="preserve">MUNICH</t>
  </si>
  <si>
    <t xml:space="preserve">7,0-14,0</t>
  </si>
  <si>
    <t xml:space="preserve">ASBC</t>
  </si>
  <si>
    <t xml:space="preserve">CHOCOLATE</t>
  </si>
  <si>
    <t xml:space="preserve">300-450</t>
  </si>
  <si>
    <t xml:space="preserve">BLACK</t>
  </si>
  <si>
    <t xml:space="preserve">500-1100</t>
  </si>
  <si>
    <t xml:space="preserve">CARAMELO</t>
  </si>
  <si>
    <t xml:space="preserve">10-120</t>
  </si>
  <si>
    <t xml:space="preserve">BROWN</t>
  </si>
  <si>
    <t xml:space="preserve">65-95</t>
  </si>
  <si>
    <t xml:space="preserve">CALCULO DE COLOR</t>
  </si>
  <si>
    <t xml:space="preserve">GRAMOS</t>
  </si>
  <si>
    <t xml:space="preserve">LITROS</t>
  </si>
  <si>
    <t xml:space="preserve">GRANO 1</t>
  </si>
  <si>
    <t xml:space="preserve">GRANO 2</t>
  </si>
  <si>
    <t xml:space="preserve">GRANO 3</t>
  </si>
  <si>
    <t xml:space="preserve">GRANOS TOTAL</t>
  </si>
  <si>
    <t xml:space="preserve">C1</t>
  </si>
  <si>
    <t xml:space="preserve">C2</t>
  </si>
  <si>
    <t xml:space="preserve">FACTORES QUE REDUCEN COLOR</t>
  </si>
  <si>
    <t xml:space="preserve">C3</t>
  </si>
  <si>
    <t xml:space="preserve">MENOR QUEBRADURA DE CASCARA</t>
  </si>
  <si>
    <t xml:space="preserve">CTOTAL</t>
  </si>
  <si>
    <t xml:space="preserve">USO DE ADJUNTO MAIZ O ARROZ</t>
  </si>
  <si>
    <t xml:space="preserve">MENOR TIEMPO DE MACERADO</t>
  </si>
  <si>
    <t xml:space="preserve">CERVEZAS</t>
  </si>
  <si>
    <t xml:space="preserve">BAJO PH</t>
  </si>
  <si>
    <t xml:space="preserve">MUY PALIDA</t>
  </si>
  <si>
    <t xml:space="preserve">2</t>
  </si>
  <si>
    <t xml:space="preserve">BUDWEISER</t>
  </si>
  <si>
    <t xml:space="preserve">MENOR DOSIS DE LUPULO</t>
  </si>
  <si>
    <t xml:space="preserve">PALIDA</t>
  </si>
  <si>
    <t xml:space="preserve">3-4</t>
  </si>
  <si>
    <t xml:space="preserve">QUILMES</t>
  </si>
  <si>
    <t xml:space="preserve">ANTIGÜEDAD DEL LUPULO</t>
  </si>
  <si>
    <t xml:space="preserve">ORO</t>
  </si>
  <si>
    <t xml:space="preserve">5-6</t>
  </si>
  <si>
    <t xml:space="preserve">MENOR TIEMPO DE HERVIDO</t>
  </si>
  <si>
    <t xml:space="preserve">AMBAR</t>
  </si>
  <si>
    <t xml:space="preserve">6-9</t>
  </si>
  <si>
    <t xml:space="preserve">RAPIDO ENFRIADO</t>
  </si>
  <si>
    <t xml:space="preserve">AMBAR PROFUNDO</t>
  </si>
  <si>
    <t xml:space="preserve">10-14</t>
  </si>
  <si>
    <t xml:space="preserve">INCREMENTO DE LEVADURA</t>
  </si>
  <si>
    <t xml:space="preserve">COBRE</t>
  </si>
  <si>
    <t xml:space="preserve">14-17</t>
  </si>
  <si>
    <t xml:space="preserve">FILTRADO DE CERVEZA</t>
  </si>
  <si>
    <t xml:space="preserve">COBRE PROFUNDO</t>
  </si>
  <si>
    <t xml:space="preserve">17-18</t>
  </si>
  <si>
    <t xml:space="preserve">MARRON</t>
  </si>
  <si>
    <t xml:space="preserve">19-22</t>
  </si>
  <si>
    <t xml:space="preserve">MARRON OSCURO</t>
  </si>
  <si>
    <t xml:space="preserve">22-30</t>
  </si>
  <si>
    <t xml:space="preserve">MARRON MUY OSCURO</t>
  </si>
  <si>
    <t xml:space="preserve">30-35</t>
  </si>
  <si>
    <t xml:space="preserve">NEGRA</t>
  </si>
  <si>
    <t xml:space="preserve">+30</t>
  </si>
  <si>
    <t xml:space="preserve">NEGRA OPACA</t>
  </si>
  <si>
    <t xml:space="preserve">+40</t>
  </si>
  <si>
    <t xml:space="preserve">GUINES</t>
  </si>
  <si>
    <t xml:space="preserve">TAMAÑO BACH:</t>
  </si>
  <si>
    <t xml:space="preserve">ALPHA ACID</t>
  </si>
  <si>
    <t xml:space="preserve">GRAVEDAD ORIGINAL</t>
  </si>
  <si>
    <t xml:space="preserve">GRANOS KG</t>
  </si>
  <si>
    <t xml:space="preserve">CANTIDAD FINAL A FERMENTAR</t>
  </si>
  <si>
    <t xml:space="preserve">CANTIDAD DE MOSTO AL COMIENZO DEL HERVIDO</t>
  </si>
  <si>
    <t xml:space="preserve">AMARGOR EN IBU</t>
  </si>
  <si>
    <t xml:space="preserve">CANTIDAD DE LUPULO PARA 60 MINUTOS DE HERBIDO</t>
  </si>
  <si>
    <t xml:space="preserve">W = 20 * 1 * 16 /( 0.27 * 0.07 * 1000 </t>
  </si>
  <si>
    <t xml:space="preserve">Tamaño del Bach</t>
  </si>
  <si>
    <t xml:space="preserve">Color</t>
  </si>
  <si>
    <t xml:space="preserve">gramos</t>
  </si>
  <si>
    <t xml:space="preserve">COLOR SRM</t>
  </si>
  <si>
    <t xml:space="preserve">BASE 1</t>
  </si>
  <si>
    <t xml:space="preserve">BASE 2</t>
  </si>
  <si>
    <t xml:space="preserve">BASE 3</t>
  </si>
  <si>
    <t xml:space="preserve">C4</t>
  </si>
  <si>
    <t xml:space="preserve">ESPECIAL 3</t>
  </si>
  <si>
    <t xml:space="preserve">C5</t>
  </si>
  <si>
    <t xml:space="preserve">ESPECIAL 4</t>
  </si>
  <si>
    <t xml:space="preserve">C6</t>
  </si>
  <si>
    <t xml:space="preserve">ESPECIAL 5</t>
  </si>
  <si>
    <t xml:space="preserve">C7</t>
  </si>
  <si>
    <t xml:space="preserve">ESPECIAL 6</t>
  </si>
  <si>
    <t xml:space="preserve">C8</t>
  </si>
  <si>
    <t xml:space="preserve">ESPECIAL 7</t>
  </si>
  <si>
    <t xml:space="preserve">C9</t>
  </si>
  <si>
    <t xml:space="preserve">ESPECIAL 8</t>
  </si>
  <si>
    <t xml:space="preserve">C10</t>
  </si>
  <si>
    <t xml:space="preserve">ESPECIAL 9</t>
  </si>
  <si>
    <t xml:space="preserve">C11</t>
  </si>
  <si>
    <t xml:space="preserve">ESPECIAL 10</t>
  </si>
  <si>
    <t xml:space="preserve">C12</t>
  </si>
  <si>
    <t xml:space="preserve">ESPECIAL 11</t>
  </si>
  <si>
    <t xml:space="preserve">C13</t>
  </si>
  <si>
    <t xml:space="preserve">ESPECIAL 12</t>
  </si>
  <si>
    <t xml:space="preserve">C14</t>
  </si>
  <si>
    <t xml:space="preserve">ESPECIAL 13</t>
  </si>
  <si>
    <t xml:space="preserve">C15</t>
  </si>
  <si>
    <t xml:space="preserve">ESPECIAL 14</t>
  </si>
  <si>
    <t xml:space="preserve">C16</t>
  </si>
  <si>
    <t xml:space="preserve">ESPECIAL 15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mm\-yy"/>
    <numFmt numFmtId="167" formatCode="@"/>
    <numFmt numFmtId="168" formatCode="0.00"/>
    <numFmt numFmtId="169" formatCode="0%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5" min="5" style="0" width="22.56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2" t="s">
        <v>0</v>
      </c>
      <c r="E1" s="3" t="s">
        <v>1</v>
      </c>
      <c r="F1" s="3" t="s">
        <v>2</v>
      </c>
    </row>
    <row r="2" customFormat="false" ht="12.75" hidden="false" customHeight="false" outlineLevel="0" collapsed="false">
      <c r="A2" s="2" t="s">
        <v>3</v>
      </c>
      <c r="E2" s="3" t="s">
        <v>4</v>
      </c>
      <c r="F2" s="0" t="s">
        <v>5</v>
      </c>
    </row>
    <row r="3" customFormat="false" ht="12.75" hidden="false" customHeight="false" outlineLevel="0" collapsed="false">
      <c r="A3" s="2" t="s">
        <v>6</v>
      </c>
      <c r="B3" s="2" t="n">
        <v>8</v>
      </c>
      <c r="E3" s="3" t="s">
        <v>7</v>
      </c>
      <c r="F3" s="4" t="s">
        <v>8</v>
      </c>
    </row>
    <row r="4" customFormat="false" ht="12.75" hidden="false" customHeight="false" outlineLevel="0" collapsed="false">
      <c r="A4" s="1" t="s">
        <v>9</v>
      </c>
      <c r="B4" s="1" t="s">
        <v>2</v>
      </c>
      <c r="E4" s="3" t="s">
        <v>10</v>
      </c>
      <c r="F4" s="0" t="s">
        <v>11</v>
      </c>
    </row>
    <row r="5" customFormat="false" ht="12.75" hidden="false" customHeight="false" outlineLevel="0" collapsed="false">
      <c r="A5" s="1" t="n">
        <f aca="false">+B3/2.65</f>
        <v>3.0188679245283</v>
      </c>
      <c r="B5" s="1" t="n">
        <f aca="false">+B3/1.97</f>
        <v>4.06091370558376</v>
      </c>
      <c r="E5" s="3" t="s">
        <v>12</v>
      </c>
      <c r="F5" s="0" t="s">
        <v>13</v>
      </c>
    </row>
    <row r="6" customFormat="false" ht="12.75" hidden="false" customHeight="false" outlineLevel="0" collapsed="false">
      <c r="E6" s="3" t="s">
        <v>14</v>
      </c>
      <c r="F6" s="0" t="s">
        <v>15</v>
      </c>
    </row>
    <row r="7" customFormat="false" ht="12.75" hidden="false" customHeight="false" outlineLevel="0" collapsed="false">
      <c r="E7" s="3" t="s">
        <v>16</v>
      </c>
      <c r="F7" s="0" t="s">
        <v>17</v>
      </c>
    </row>
    <row r="10" customFormat="false" ht="12.75" hidden="false" customHeight="false" outlineLevel="0" collapsed="false">
      <c r="A10" s="2" t="s">
        <v>9</v>
      </c>
      <c r="B10" s="2" t="n">
        <v>3</v>
      </c>
    </row>
    <row r="11" customFormat="false" ht="12.75" hidden="false" customHeight="false" outlineLevel="0" collapsed="false">
      <c r="A11" s="1" t="s">
        <v>6</v>
      </c>
      <c r="B11" s="1" t="s">
        <v>2</v>
      </c>
    </row>
    <row r="12" customFormat="false" ht="12.75" hidden="false" customHeight="false" outlineLevel="0" collapsed="false">
      <c r="A12" s="1" t="n">
        <f aca="false">+B10*2.65</f>
        <v>7.95</v>
      </c>
      <c r="B12" s="1" t="n">
        <f aca="false">+A12/1.97</f>
        <v>4.03553299492386</v>
      </c>
    </row>
    <row r="13" customFormat="false" ht="12.75" hidden="false" customHeight="false" outlineLevel="0" collapsed="false">
      <c r="E13" s="3" t="s">
        <v>18</v>
      </c>
    </row>
    <row r="14" customFormat="false" ht="12.75" hidden="false" customHeight="false" outlineLevel="0" collapsed="false">
      <c r="F14" s="3" t="s">
        <v>19</v>
      </c>
      <c r="G14" s="3" t="s">
        <v>2</v>
      </c>
      <c r="H14" s="3" t="s">
        <v>20</v>
      </c>
    </row>
    <row r="15" customFormat="false" ht="12.75" hidden="false" customHeight="false" outlineLevel="0" collapsed="false">
      <c r="E15" s="3" t="s">
        <v>21</v>
      </c>
      <c r="F15" s="0" t="n">
        <v>4000</v>
      </c>
      <c r="G15" s="0" t="n">
        <v>1.9</v>
      </c>
      <c r="H15" s="0" t="n">
        <v>20</v>
      </c>
    </row>
    <row r="16" customFormat="false" ht="12.75" hidden="false" customHeight="false" outlineLevel="0" collapsed="false">
      <c r="A16" s="2" t="s">
        <v>2</v>
      </c>
      <c r="B16" s="2" t="n">
        <v>4</v>
      </c>
      <c r="E16" s="3" t="s">
        <v>22</v>
      </c>
      <c r="F16" s="0" t="n">
        <v>0</v>
      </c>
      <c r="G16" s="0" t="n">
        <v>0</v>
      </c>
      <c r="H16" s="0" t="n">
        <v>20</v>
      </c>
    </row>
    <row r="17" customFormat="false" ht="12.75" hidden="false" customHeight="false" outlineLevel="0" collapsed="false">
      <c r="A17" s="1" t="s">
        <v>6</v>
      </c>
      <c r="B17" s="1" t="s">
        <v>9</v>
      </c>
      <c r="E17" s="3" t="s">
        <v>23</v>
      </c>
      <c r="F17" s="0" t="n">
        <v>0</v>
      </c>
      <c r="G17" s="0" t="n">
        <v>0</v>
      </c>
      <c r="H17" s="0" t="n">
        <v>20</v>
      </c>
    </row>
    <row r="18" customFormat="false" ht="12.75" hidden="false" customHeight="false" outlineLevel="0" collapsed="false">
      <c r="E18" s="3" t="s">
        <v>24</v>
      </c>
      <c r="F18" s="0" t="n">
        <v>0</v>
      </c>
    </row>
    <row r="19" customFormat="false" ht="12.75" hidden="false" customHeight="false" outlineLevel="0" collapsed="false">
      <c r="A19" s="1" t="n">
        <f aca="false">+B16*1.97</f>
        <v>7.88</v>
      </c>
      <c r="B19" s="1" t="n">
        <f aca="false">+A19/2.65</f>
        <v>2.97358490566038</v>
      </c>
    </row>
    <row r="20" customFormat="false" ht="12.75" hidden="false" customHeight="false" outlineLevel="0" collapsed="false">
      <c r="E20" s="3" t="s">
        <v>25</v>
      </c>
      <c r="F20" s="1" t="n">
        <f aca="false">+((F15/454)*G15)/(H15/3.785)</f>
        <v>3.16806167400881</v>
      </c>
    </row>
    <row r="21" customFormat="false" ht="12.75" hidden="false" customHeight="false" outlineLevel="0" collapsed="false">
      <c r="E21" s="3" t="s">
        <v>26</v>
      </c>
      <c r="F21" s="1" t="n">
        <f aca="false">+((F16/454)*G16)/(H16/3.785)</f>
        <v>0</v>
      </c>
    </row>
    <row r="22" customFormat="false" ht="12.75" hidden="false" customHeight="false" outlineLevel="0" collapsed="false">
      <c r="A22" s="5" t="s">
        <v>27</v>
      </c>
      <c r="E22" s="3" t="s">
        <v>28</v>
      </c>
      <c r="F22" s="1" t="n">
        <f aca="false">+((F17/454)*G17)/(H17/3.785)</f>
        <v>0</v>
      </c>
    </row>
    <row r="23" customFormat="false" ht="12.75" hidden="false" customHeight="false" outlineLevel="0" collapsed="false">
      <c r="A23" s="1" t="s">
        <v>29</v>
      </c>
      <c r="E23" s="3" t="s">
        <v>30</v>
      </c>
      <c r="F23" s="1" t="n">
        <f aca="false">SUM(F20:F22)</f>
        <v>3.16806167400881</v>
      </c>
    </row>
    <row r="24" customFormat="false" ht="12.75" hidden="false" customHeight="false" outlineLevel="0" collapsed="false">
      <c r="A24" s="1" t="s">
        <v>31</v>
      </c>
    </row>
    <row r="25" customFormat="false" ht="12.75" hidden="false" customHeight="false" outlineLevel="0" collapsed="false">
      <c r="A25" s="1" t="s">
        <v>32</v>
      </c>
      <c r="E25" s="3" t="s">
        <v>33</v>
      </c>
    </row>
    <row r="26" customFormat="false" ht="12.75" hidden="false" customHeight="false" outlineLevel="0" collapsed="false">
      <c r="A26" s="1" t="s">
        <v>34</v>
      </c>
      <c r="E26" s="3" t="s">
        <v>35</v>
      </c>
      <c r="F26" s="6" t="s">
        <v>36</v>
      </c>
      <c r="G26" s="0" t="s">
        <v>37</v>
      </c>
    </row>
    <row r="27" customFormat="false" ht="12.75" hidden="false" customHeight="false" outlineLevel="0" collapsed="false">
      <c r="A27" s="1" t="s">
        <v>38</v>
      </c>
      <c r="E27" s="3" t="s">
        <v>39</v>
      </c>
      <c r="F27" s="6" t="s">
        <v>40</v>
      </c>
      <c r="G27" s="0" t="s">
        <v>41</v>
      </c>
    </row>
    <row r="28" customFormat="false" ht="12.75" hidden="false" customHeight="false" outlineLevel="0" collapsed="false">
      <c r="A28" s="1" t="s">
        <v>42</v>
      </c>
      <c r="E28" s="3" t="s">
        <v>43</v>
      </c>
      <c r="F28" s="6" t="s">
        <v>44</v>
      </c>
    </row>
    <row r="29" customFormat="false" ht="12.75" hidden="false" customHeight="false" outlineLevel="0" collapsed="false">
      <c r="A29" s="1" t="s">
        <v>45</v>
      </c>
      <c r="E29" s="3" t="s">
        <v>46</v>
      </c>
      <c r="F29" s="6" t="s">
        <v>47</v>
      </c>
    </row>
    <row r="30" customFormat="false" ht="12.75" hidden="false" customHeight="false" outlineLevel="0" collapsed="false">
      <c r="A30" s="1" t="s">
        <v>48</v>
      </c>
      <c r="E30" s="3" t="s">
        <v>49</v>
      </c>
      <c r="F30" s="6" t="s">
        <v>50</v>
      </c>
    </row>
    <row r="31" customFormat="false" ht="12.75" hidden="false" customHeight="false" outlineLevel="0" collapsed="false">
      <c r="A31" s="1" t="s">
        <v>51</v>
      </c>
      <c r="E31" s="3" t="s">
        <v>52</v>
      </c>
      <c r="F31" s="6" t="s">
        <v>53</v>
      </c>
    </row>
    <row r="32" customFormat="false" ht="12.75" hidden="false" customHeight="false" outlineLevel="0" collapsed="false">
      <c r="A32" s="1" t="s">
        <v>54</v>
      </c>
      <c r="E32" s="3" t="s">
        <v>55</v>
      </c>
      <c r="F32" s="6" t="s">
        <v>56</v>
      </c>
    </row>
    <row r="33" customFormat="false" ht="12.75" hidden="false" customHeight="false" outlineLevel="0" collapsed="false">
      <c r="E33" s="3" t="s">
        <v>57</v>
      </c>
      <c r="F33" s="6" t="s">
        <v>58</v>
      </c>
    </row>
    <row r="34" customFormat="false" ht="12.75" hidden="false" customHeight="false" outlineLevel="0" collapsed="false">
      <c r="E34" s="3" t="s">
        <v>59</v>
      </c>
      <c r="F34" s="6" t="s">
        <v>60</v>
      </c>
    </row>
    <row r="35" customFormat="false" ht="12.75" hidden="false" customHeight="false" outlineLevel="0" collapsed="false">
      <c r="E35" s="3" t="s">
        <v>61</v>
      </c>
      <c r="F35" s="6" t="s">
        <v>62</v>
      </c>
    </row>
    <row r="36" customFormat="false" ht="12.75" hidden="false" customHeight="false" outlineLevel="0" collapsed="false">
      <c r="E36" s="3" t="s">
        <v>63</v>
      </c>
      <c r="F36" s="6" t="s">
        <v>64</v>
      </c>
    </row>
    <row r="37" customFormat="false" ht="12.75" hidden="false" customHeight="false" outlineLevel="0" collapsed="false">
      <c r="E37" s="3" t="s">
        <v>65</v>
      </c>
      <c r="F37" s="6" t="s">
        <v>66</v>
      </c>
      <c r="G37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3.56"/>
    <col collapsed="false" customWidth="true" hidden="false" outlineLevel="0" max="3" min="3" style="7" width="11.42"/>
    <col collapsed="false" customWidth="true" hidden="false" outlineLevel="0" max="4" min="4" style="0" width="13.14"/>
    <col collapsed="false" customWidth="true" hidden="false" outlineLevel="0" max="5" min="5" style="7" width="11.42"/>
  </cols>
  <sheetData>
    <row r="1" customFormat="false" ht="12.75" hidden="false" customHeight="false" outlineLevel="0" collapsed="false">
      <c r="A1" s="0" t="s">
        <v>68</v>
      </c>
      <c r="B1" s="8" t="n">
        <v>20</v>
      </c>
    </row>
    <row r="2" customFormat="false" ht="12.75" hidden="false" customHeight="false" outlineLevel="0" collapsed="false">
      <c r="A2" s="0" t="s">
        <v>69</v>
      </c>
      <c r="B2" s="8" t="n">
        <v>7</v>
      </c>
    </row>
    <row r="3" customFormat="false" ht="76.5" hidden="false" customHeight="false" outlineLevel="0" collapsed="false">
      <c r="B3" s="9" t="s">
        <v>70</v>
      </c>
      <c r="C3" s="10" t="s">
        <v>71</v>
      </c>
      <c r="D3" s="9" t="s">
        <v>72</v>
      </c>
      <c r="E3" s="10" t="s">
        <v>73</v>
      </c>
      <c r="F3" s="9" t="s">
        <v>74</v>
      </c>
      <c r="G3" s="9" t="s">
        <v>75</v>
      </c>
    </row>
    <row r="4" customFormat="false" ht="12.75" hidden="false" customHeight="false" outlineLevel="0" collapsed="false">
      <c r="B4" s="0" t="n">
        <v>38</v>
      </c>
      <c r="C4" s="7" t="n">
        <f aca="false">+B4*D4*0.4536/3.785/36/0.7</f>
        <v>3.61426684280053</v>
      </c>
      <c r="D4" s="0" t="n">
        <f aca="false">+B1</f>
        <v>20</v>
      </c>
      <c r="E4" s="7" t="n">
        <f aca="false">+D4/0.925</f>
        <v>21.6216216216216</v>
      </c>
      <c r="F4" s="0" t="n">
        <v>15</v>
      </c>
      <c r="G4" s="7" t="n">
        <f aca="false">+D4*F4/0.27/($B$2/100)/1000</f>
        <v>15.8730158730159</v>
      </c>
    </row>
    <row r="5" customFormat="false" ht="12.75" hidden="false" customHeight="false" outlineLevel="0" collapsed="false">
      <c r="B5" s="0" t="n">
        <v>39</v>
      </c>
      <c r="C5" s="7" t="n">
        <f aca="false">+B5*D5*0.4536/3.785/36/0.7</f>
        <v>3.70937912813738</v>
      </c>
      <c r="D5" s="0" t="n">
        <f aca="false">+D4</f>
        <v>20</v>
      </c>
      <c r="E5" s="7" t="n">
        <f aca="false">+D5/0.925</f>
        <v>21.6216216216216</v>
      </c>
      <c r="F5" s="0" t="n">
        <v>16</v>
      </c>
      <c r="G5" s="7" t="n">
        <f aca="false">+D5*F5/0.27/($B$2/100)/1000</f>
        <v>16.9312169312169</v>
      </c>
    </row>
    <row r="6" customFormat="false" ht="12.75" hidden="false" customHeight="false" outlineLevel="0" collapsed="false">
      <c r="B6" s="0" t="n">
        <v>40</v>
      </c>
      <c r="C6" s="7" t="n">
        <f aca="false">+B6*D6*0.4536/3.785/36/0.7</f>
        <v>3.80449141347424</v>
      </c>
      <c r="D6" s="0" t="n">
        <f aca="false">+D5</f>
        <v>20</v>
      </c>
      <c r="E6" s="7" t="n">
        <f aca="false">+D6/0.925</f>
        <v>21.6216216216216</v>
      </c>
      <c r="F6" s="0" t="n">
        <v>17</v>
      </c>
      <c r="G6" s="7" t="n">
        <f aca="false">+D6*F6/0.27/($B$2/100)/1000</f>
        <v>17.989417989418</v>
      </c>
    </row>
    <row r="7" customFormat="false" ht="12.75" hidden="false" customHeight="false" outlineLevel="0" collapsed="false">
      <c r="B7" s="0" t="n">
        <v>41</v>
      </c>
      <c r="C7" s="7" t="n">
        <f aca="false">+B7*D7*0.4536/3.785/36/0.7</f>
        <v>3.8996036988111</v>
      </c>
      <c r="D7" s="0" t="n">
        <f aca="false">+D6</f>
        <v>20</v>
      </c>
      <c r="E7" s="7" t="n">
        <f aca="false">+D7/0.925</f>
        <v>21.6216216216216</v>
      </c>
      <c r="F7" s="0" t="n">
        <v>18</v>
      </c>
      <c r="G7" s="7" t="n">
        <f aca="false">+D7*F7/0.27/($B$2/100)/1000</f>
        <v>19.047619047619</v>
      </c>
    </row>
    <row r="8" customFormat="false" ht="12.75" hidden="false" customHeight="false" outlineLevel="0" collapsed="false">
      <c r="B8" s="0" t="n">
        <v>42</v>
      </c>
      <c r="C8" s="7" t="n">
        <f aca="false">+B8*D8*0.4536/3.785/36/0.7</f>
        <v>3.99471598414795</v>
      </c>
      <c r="D8" s="0" t="n">
        <f aca="false">+D7</f>
        <v>20</v>
      </c>
      <c r="E8" s="7" t="n">
        <f aca="false">+D8/0.925</f>
        <v>21.6216216216216</v>
      </c>
      <c r="F8" s="0" t="n">
        <v>19</v>
      </c>
      <c r="G8" s="7" t="n">
        <f aca="false">+D8*F8/0.27/($B$2/100)/1000</f>
        <v>20.1058201058201</v>
      </c>
    </row>
    <row r="9" customFormat="false" ht="12.75" hidden="false" customHeight="false" outlineLevel="0" collapsed="false">
      <c r="B9" s="0" t="n">
        <v>43</v>
      </c>
      <c r="C9" s="7" t="n">
        <f aca="false">+B9*D9*0.4536/3.785/36/0.7</f>
        <v>4.08982826948481</v>
      </c>
      <c r="D9" s="0" t="n">
        <f aca="false">+D8</f>
        <v>20</v>
      </c>
      <c r="E9" s="7" t="n">
        <f aca="false">+D9/0.925</f>
        <v>21.6216216216216</v>
      </c>
      <c r="F9" s="0" t="n">
        <v>20</v>
      </c>
      <c r="G9" s="7" t="n">
        <f aca="false">+D9*F9/0.27/($B$2/100)/1000</f>
        <v>21.1640211640212</v>
      </c>
    </row>
    <row r="10" customFormat="false" ht="12.75" hidden="false" customHeight="false" outlineLevel="0" collapsed="false">
      <c r="B10" s="0" t="n">
        <v>44</v>
      </c>
      <c r="C10" s="7" t="n">
        <f aca="false">+B10*D10*0.4536/3.785/36/0.7</f>
        <v>4.18494055482167</v>
      </c>
      <c r="D10" s="0" t="n">
        <f aca="false">+D9</f>
        <v>20</v>
      </c>
      <c r="E10" s="7" t="n">
        <f aca="false">+D10/0.925</f>
        <v>21.6216216216216</v>
      </c>
      <c r="F10" s="0" t="n">
        <v>21</v>
      </c>
      <c r="G10" s="7" t="n">
        <f aca="false">+D10*F10/0.27/($B$2/100)/1000</f>
        <v>22.2222222222222</v>
      </c>
    </row>
    <row r="11" customFormat="false" ht="12.75" hidden="false" customHeight="false" outlineLevel="0" collapsed="false">
      <c r="B11" s="0" t="n">
        <v>45</v>
      </c>
      <c r="C11" s="7" t="n">
        <f aca="false">+B11*D11*0.4536/3.785/36/0.7</f>
        <v>4.28005284015852</v>
      </c>
      <c r="D11" s="0" t="n">
        <f aca="false">+D10</f>
        <v>20</v>
      </c>
      <c r="E11" s="7" t="n">
        <f aca="false">+D11/0.925</f>
        <v>21.6216216216216</v>
      </c>
      <c r="F11" s="0" t="n">
        <v>22</v>
      </c>
      <c r="G11" s="7" t="n">
        <f aca="false">+D11*F11/0.27/($B$2/100)/1000</f>
        <v>23.2804232804233</v>
      </c>
    </row>
    <row r="12" customFormat="false" ht="12.75" hidden="false" customHeight="false" outlineLevel="0" collapsed="false">
      <c r="B12" s="0" t="n">
        <v>46</v>
      </c>
      <c r="C12" s="7" t="n">
        <f aca="false">+B12*D12*0.4536/3.785/36/0.7</f>
        <v>4.37516512549538</v>
      </c>
      <c r="D12" s="0" t="n">
        <f aca="false">+D11</f>
        <v>20</v>
      </c>
      <c r="E12" s="7" t="n">
        <f aca="false">+D12/0.925</f>
        <v>21.6216216216216</v>
      </c>
      <c r="F12" s="0" t="n">
        <v>23</v>
      </c>
      <c r="G12" s="7" t="n">
        <f aca="false">+D12*F12/0.27/($B$2/100)/1000</f>
        <v>24.3386243386243</v>
      </c>
    </row>
    <row r="13" customFormat="false" ht="12.75" hidden="false" customHeight="false" outlineLevel="0" collapsed="false">
      <c r="B13" s="0" t="n">
        <v>47</v>
      </c>
      <c r="C13" s="7" t="n">
        <f aca="false">+B13*D13*0.4536/3.785/36/0.7</f>
        <v>4.47027741083223</v>
      </c>
      <c r="D13" s="0" t="n">
        <f aca="false">+D12</f>
        <v>20</v>
      </c>
      <c r="E13" s="7" t="n">
        <f aca="false">+D13/0.925</f>
        <v>21.6216216216216</v>
      </c>
      <c r="F13" s="0" t="n">
        <v>24</v>
      </c>
      <c r="G13" s="7" t="n">
        <f aca="false">+D13*F13/0.27/($B$2/100)/1000</f>
        <v>25.3968253968254</v>
      </c>
    </row>
    <row r="14" customFormat="false" ht="12.75" hidden="false" customHeight="false" outlineLevel="0" collapsed="false">
      <c r="B14" s="0" t="n">
        <v>48</v>
      </c>
      <c r="C14" s="7" t="n">
        <f aca="false">+B14*D14*0.4536/3.785/36/0.7</f>
        <v>4.56538969616909</v>
      </c>
      <c r="D14" s="0" t="n">
        <f aca="false">+D13</f>
        <v>20</v>
      </c>
      <c r="E14" s="7" t="n">
        <f aca="false">+D14/0.925</f>
        <v>21.6216216216216</v>
      </c>
      <c r="F14" s="0" t="n">
        <v>25</v>
      </c>
      <c r="G14" s="7" t="n">
        <f aca="false">+D14*F14/0.27/($B$2/100)/1000</f>
        <v>26.4550264550265</v>
      </c>
    </row>
    <row r="15" customFormat="false" ht="12.75" hidden="false" customHeight="false" outlineLevel="0" collapsed="false">
      <c r="B15" s="0" t="n">
        <v>49</v>
      </c>
      <c r="C15" s="7" t="n">
        <f aca="false">+B15*D15*0.4536/3.785/36/0.7</f>
        <v>4.66050198150595</v>
      </c>
      <c r="D15" s="0" t="n">
        <f aca="false">+D14</f>
        <v>20</v>
      </c>
      <c r="E15" s="7" t="n">
        <f aca="false">+D15/0.925</f>
        <v>21.6216216216216</v>
      </c>
      <c r="F15" s="0" t="n">
        <v>26</v>
      </c>
      <c r="G15" s="7" t="n">
        <f aca="false">+D15*F15/0.27/($B$2/100)/1000</f>
        <v>27.5132275132275</v>
      </c>
    </row>
    <row r="16" customFormat="false" ht="12.75" hidden="false" customHeight="false" outlineLevel="0" collapsed="false">
      <c r="B16" s="0" t="n">
        <v>50</v>
      </c>
      <c r="C16" s="7" t="n">
        <f aca="false">+B16*D16*0.4536/3.785/36/0.7</f>
        <v>4.7556142668428</v>
      </c>
      <c r="D16" s="0" t="n">
        <f aca="false">+D15</f>
        <v>20</v>
      </c>
      <c r="E16" s="7" t="n">
        <f aca="false">+D16/0.925</f>
        <v>21.6216216216216</v>
      </c>
      <c r="F16" s="0" t="n">
        <v>27</v>
      </c>
      <c r="G16" s="7" t="n">
        <f aca="false">+D16*F16/0.27/($B$2/100)/1000</f>
        <v>28.5714285714286</v>
      </c>
    </row>
    <row r="17" customFormat="false" ht="12.75" hidden="false" customHeight="false" outlineLevel="0" collapsed="false">
      <c r="B17" s="0" t="n">
        <v>51</v>
      </c>
      <c r="C17" s="7" t="n">
        <f aca="false">+B17*D17*0.4536/3.785/36/0.7</f>
        <v>4.85072655217966</v>
      </c>
      <c r="D17" s="0" t="n">
        <f aca="false">+D16</f>
        <v>20</v>
      </c>
      <c r="E17" s="7" t="n">
        <f aca="false">+D17/0.925</f>
        <v>21.6216216216216</v>
      </c>
      <c r="F17" s="0" t="n">
        <v>28</v>
      </c>
      <c r="G17" s="7" t="n">
        <f aca="false">+D17*F17/0.27/($B$2/100)/1000</f>
        <v>29.6296296296296</v>
      </c>
    </row>
    <row r="18" customFormat="false" ht="12.75" hidden="false" customHeight="false" outlineLevel="0" collapsed="false">
      <c r="B18" s="0" t="n">
        <v>52</v>
      </c>
      <c r="C18" s="7" t="n">
        <f aca="false">+B18*D18*0.4536/3.785/36/0.7</f>
        <v>4.94583883751651</v>
      </c>
      <c r="D18" s="0" t="n">
        <f aca="false">+D17</f>
        <v>20</v>
      </c>
      <c r="E18" s="7" t="n">
        <f aca="false">+D18/0.925</f>
        <v>21.6216216216216</v>
      </c>
      <c r="F18" s="0" t="n">
        <v>29</v>
      </c>
      <c r="G18" s="7" t="n">
        <f aca="false">+D18*F18/0.27/($B$2/100)/1000</f>
        <v>30.6878306878307</v>
      </c>
    </row>
    <row r="19" customFormat="false" ht="12.75" hidden="false" customHeight="false" outlineLevel="0" collapsed="false">
      <c r="B19" s="0" t="n">
        <v>53</v>
      </c>
      <c r="C19" s="7" t="n">
        <f aca="false">+B19*D19*0.4536/3.785/36/0.7</f>
        <v>5.04095112285337</v>
      </c>
      <c r="D19" s="0" t="n">
        <f aca="false">+D18</f>
        <v>20</v>
      </c>
      <c r="E19" s="7" t="n">
        <f aca="false">+D19/0.925</f>
        <v>21.6216216216216</v>
      </c>
      <c r="F19" s="0" t="n">
        <v>30</v>
      </c>
      <c r="G19" s="7" t="n">
        <f aca="false">+D19*F19/0.27/($B$2/100)/1000</f>
        <v>31.7460317460317</v>
      </c>
    </row>
    <row r="20" customFormat="false" ht="12.75" hidden="false" customHeight="false" outlineLevel="0" collapsed="false">
      <c r="B20" s="0" t="n">
        <v>54</v>
      </c>
      <c r="C20" s="7" t="n">
        <f aca="false">+B20*D20*0.4536/3.785/36/0.7</f>
        <v>5.13606340819023</v>
      </c>
      <c r="D20" s="0" t="n">
        <f aca="false">+D19</f>
        <v>20</v>
      </c>
      <c r="E20" s="7" t="n">
        <f aca="false">+D20/0.925</f>
        <v>21.6216216216216</v>
      </c>
      <c r="F20" s="0" t="n">
        <v>31</v>
      </c>
      <c r="G20" s="7" t="n">
        <f aca="false">+D20*F20/0.27/($B$2/100)/1000</f>
        <v>32.8042328042328</v>
      </c>
    </row>
    <row r="21" customFormat="false" ht="12.75" hidden="false" customHeight="false" outlineLevel="0" collapsed="false">
      <c r="B21" s="0" t="n">
        <v>55</v>
      </c>
      <c r="C21" s="7" t="n">
        <f aca="false">+B21*D21*0.4536/3.785/36/0.7</f>
        <v>5.23117569352708</v>
      </c>
      <c r="D21" s="0" t="n">
        <f aca="false">+D20</f>
        <v>20</v>
      </c>
      <c r="E21" s="7" t="n">
        <f aca="false">+D21/0.925</f>
        <v>21.6216216216216</v>
      </c>
      <c r="F21" s="0" t="n">
        <v>32</v>
      </c>
      <c r="G21" s="7" t="n">
        <f aca="false">+D21*F21/0.27/($B$2/100)/1000</f>
        <v>33.8624338624339</v>
      </c>
    </row>
    <row r="22" customFormat="false" ht="12.75" hidden="false" customHeight="false" outlineLevel="0" collapsed="false">
      <c r="B22" s="0" t="n">
        <v>56</v>
      </c>
      <c r="C22" s="7" t="n">
        <f aca="false">+B22*D22*0.4536/3.785/36/0.7</f>
        <v>5.32628797886394</v>
      </c>
      <c r="D22" s="0" t="n">
        <f aca="false">+D21</f>
        <v>20</v>
      </c>
      <c r="E22" s="7" t="n">
        <f aca="false">+D22/0.925</f>
        <v>21.6216216216216</v>
      </c>
      <c r="F22" s="0" t="n">
        <v>33</v>
      </c>
      <c r="G22" s="7" t="n">
        <f aca="false">+D22*F22/0.27/($B$2/100)/1000</f>
        <v>34.9206349206349</v>
      </c>
    </row>
    <row r="23" customFormat="false" ht="12.75" hidden="false" customHeight="false" outlineLevel="0" collapsed="false">
      <c r="B23" s="0" t="n">
        <v>57</v>
      </c>
      <c r="C23" s="7" t="n">
        <f aca="false">+B23*D23*0.4536/3.785/36/0.7</f>
        <v>5.42140026420079</v>
      </c>
      <c r="D23" s="0" t="n">
        <f aca="false">+D22</f>
        <v>20</v>
      </c>
      <c r="E23" s="7" t="n">
        <f aca="false">+D23/0.925</f>
        <v>21.6216216216216</v>
      </c>
      <c r="F23" s="0" t="n">
        <v>34</v>
      </c>
      <c r="G23" s="7" t="n">
        <f aca="false">+D23*F23/0.27/($B$2/100)/1000</f>
        <v>35.978835978836</v>
      </c>
    </row>
    <row r="24" customFormat="false" ht="12.75" hidden="false" customHeight="false" outlineLevel="0" collapsed="false">
      <c r="B24" s="0" t="n">
        <v>58</v>
      </c>
      <c r="C24" s="7" t="n">
        <f aca="false">+B24*D24*0.4536/3.785/36/0.7</f>
        <v>5.51651254953765</v>
      </c>
      <c r="D24" s="0" t="n">
        <f aca="false">+D23</f>
        <v>20</v>
      </c>
      <c r="E24" s="7" t="n">
        <f aca="false">+D24/0.925</f>
        <v>21.6216216216216</v>
      </c>
      <c r="F24" s="0" t="n">
        <v>35</v>
      </c>
      <c r="G24" s="7" t="n">
        <f aca="false">+D24*F24/0.27/($B$2/100)/1000</f>
        <v>37.037037037037</v>
      </c>
    </row>
    <row r="25" customFormat="false" ht="12.75" hidden="false" customHeight="false" outlineLevel="0" collapsed="false">
      <c r="B25" s="0" t="n">
        <v>59</v>
      </c>
      <c r="C25" s="7" t="n">
        <f aca="false">+B25*D25*0.4536/3.785/36/0.7</f>
        <v>5.61162483487451</v>
      </c>
      <c r="D25" s="0" t="n">
        <f aca="false">+D24</f>
        <v>20</v>
      </c>
      <c r="E25" s="7" t="n">
        <f aca="false">+D25/0.925</f>
        <v>21.6216216216216</v>
      </c>
      <c r="F25" s="0" t="n">
        <v>36</v>
      </c>
      <c r="G25" s="7" t="n">
        <f aca="false">+D25*F25/0.27/($B$2/100)/1000</f>
        <v>38.0952380952381</v>
      </c>
    </row>
    <row r="26" customFormat="false" ht="12.75" hidden="false" customHeight="false" outlineLevel="0" collapsed="false">
      <c r="B26" s="0" t="n">
        <v>60</v>
      </c>
      <c r="C26" s="7" t="n">
        <f aca="false">+B26*D26*0.4536/3.785/36/0.7</f>
        <v>5.70673712021136</v>
      </c>
      <c r="D26" s="0" t="n">
        <f aca="false">+D25</f>
        <v>20</v>
      </c>
      <c r="E26" s="7" t="n">
        <f aca="false">+D26/0.925</f>
        <v>21.6216216216216</v>
      </c>
      <c r="F26" s="0" t="n">
        <v>37</v>
      </c>
      <c r="G26" s="7" t="n">
        <f aca="false">+D26*F26/0.27/($B$2/100)/1000</f>
        <v>39.1534391534391</v>
      </c>
    </row>
    <row r="27" customFormat="false" ht="12.75" hidden="false" customHeight="false" outlineLevel="0" collapsed="false">
      <c r="B27" s="0" t="n">
        <v>61</v>
      </c>
      <c r="C27" s="7" t="n">
        <f aca="false">+B27*D27*0.4536/3.785/36/0.7</f>
        <v>5.80184940554822</v>
      </c>
      <c r="D27" s="0" t="n">
        <f aca="false">+D26</f>
        <v>20</v>
      </c>
      <c r="E27" s="7" t="n">
        <f aca="false">+D27/0.925</f>
        <v>21.6216216216216</v>
      </c>
      <c r="F27" s="0" t="n">
        <v>38</v>
      </c>
      <c r="G27" s="7" t="n">
        <f aca="false">+D27*F27/0.27/($B$2/100)/1000</f>
        <v>40.2116402116402</v>
      </c>
    </row>
    <row r="28" customFormat="false" ht="12.75" hidden="false" customHeight="false" outlineLevel="0" collapsed="false">
      <c r="B28" s="0" t="n">
        <v>62</v>
      </c>
      <c r="C28" s="7" t="n">
        <f aca="false">+B28*D28*0.4536/3.785/36/0.7</f>
        <v>5.89696169088508</v>
      </c>
      <c r="D28" s="0" t="n">
        <f aca="false">+D27</f>
        <v>20</v>
      </c>
      <c r="E28" s="7" t="n">
        <f aca="false">+D28/0.925</f>
        <v>21.6216216216216</v>
      </c>
      <c r="F28" s="0" t="n">
        <v>39</v>
      </c>
      <c r="G28" s="7" t="n">
        <f aca="false">+D28*F28/0.27/($B$2/100)/1000</f>
        <v>41.2698412698413</v>
      </c>
    </row>
    <row r="29" customFormat="false" ht="12.75" hidden="false" customHeight="false" outlineLevel="0" collapsed="false">
      <c r="B29" s="0" t="n">
        <v>63</v>
      </c>
      <c r="C29" s="7" t="n">
        <f aca="false">+B29*D29*0.4536/3.785/36/0.7</f>
        <v>5.99207397622193</v>
      </c>
      <c r="D29" s="0" t="n">
        <f aca="false">+D28</f>
        <v>20</v>
      </c>
      <c r="E29" s="7" t="n">
        <f aca="false">+D29/0.925</f>
        <v>21.6216216216216</v>
      </c>
      <c r="F29" s="0" t="n">
        <v>40</v>
      </c>
      <c r="G29" s="7" t="n">
        <f aca="false">+D29*F29/0.27/($B$2/100)/1000</f>
        <v>42.3280423280423</v>
      </c>
    </row>
    <row r="30" customFormat="false" ht="12.75" hidden="false" customHeight="false" outlineLevel="0" collapsed="false">
      <c r="B30" s="0" t="n">
        <v>64</v>
      </c>
      <c r="C30" s="7" t="n">
        <f aca="false">+B30*D30*0.4536/3.785/36/0.7</f>
        <v>6.08718626155878</v>
      </c>
      <c r="D30" s="0" t="n">
        <f aca="false">+D29</f>
        <v>20</v>
      </c>
      <c r="E30" s="7" t="n">
        <f aca="false">+D30/0.925</f>
        <v>21.6216216216216</v>
      </c>
      <c r="F30" s="0" t="n">
        <v>41</v>
      </c>
      <c r="G30" s="7" t="n">
        <f aca="false">+D30*F30/0.27/($B$2/100)/1000</f>
        <v>43.3862433862434</v>
      </c>
    </row>
    <row r="31" customFormat="false" ht="12.75" hidden="false" customHeight="false" outlineLevel="0" collapsed="false">
      <c r="B31" s="0" t="n">
        <v>65</v>
      </c>
      <c r="C31" s="7" t="n">
        <f aca="false">+B31*D31*0.4536/3.785/36/0.7</f>
        <v>6.18229854689564</v>
      </c>
      <c r="D31" s="0" t="n">
        <f aca="false">+D30</f>
        <v>20</v>
      </c>
      <c r="E31" s="7" t="n">
        <f aca="false">+D31/0.925</f>
        <v>21.6216216216216</v>
      </c>
      <c r="F31" s="0" t="n">
        <v>42</v>
      </c>
      <c r="G31" s="7" t="n">
        <f aca="false">+D31*F31/0.27/($B$2/100)/1000</f>
        <v>44.4444444444444</v>
      </c>
    </row>
    <row r="36" customFormat="false" ht="15" hidden="false" customHeight="false" outlineLevel="0" collapsed="false">
      <c r="A36" s="1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" width="15.41"/>
    <col collapsed="false" customWidth="true" hidden="false" outlineLevel="0" max="4" min="4" style="0" width="14.7"/>
    <col collapsed="false" customWidth="true" hidden="false" outlineLevel="0" max="5" min="5" style="12" width="11.42"/>
  </cols>
  <sheetData>
    <row r="1" customFormat="false" ht="12.75" hidden="false" customHeight="false" outlineLevel="0" collapsed="false">
      <c r="B1" s="7" t="s">
        <v>77</v>
      </c>
      <c r="C1" s="8" t="n">
        <v>0</v>
      </c>
    </row>
    <row r="2" customFormat="false" ht="12.75" hidden="false" customHeight="false" outlineLevel="0" collapsed="false">
      <c r="B2" s="7" t="s">
        <v>78</v>
      </c>
      <c r="C2" s="13" t="e">
        <f aca="false">SUM(B22:B37)</f>
        <v>#DIV/0!</v>
      </c>
    </row>
    <row r="4" customFormat="false" ht="12.75" hidden="false" customHeight="false" outlineLevel="0" collapsed="false">
      <c r="C4" s="0" t="s">
        <v>79</v>
      </c>
      <c r="D4" s="0" t="s">
        <v>80</v>
      </c>
    </row>
    <row r="5" customFormat="false" ht="12.75" hidden="false" customHeight="false" outlineLevel="0" collapsed="false">
      <c r="A5" s="0" t="s">
        <v>25</v>
      </c>
      <c r="B5" s="7" t="s">
        <v>81</v>
      </c>
      <c r="C5" s="8" t="n">
        <v>0</v>
      </c>
      <c r="D5" s="8" t="n">
        <v>0</v>
      </c>
      <c r="E5" s="12" t="e">
        <f aca="false">+C5/$C$21</f>
        <v>#DIV/0!</v>
      </c>
    </row>
    <row r="6" customFormat="false" ht="12.75" hidden="false" customHeight="false" outlineLevel="0" collapsed="false">
      <c r="A6" s="0" t="s">
        <v>26</v>
      </c>
      <c r="B6" s="7" t="s">
        <v>82</v>
      </c>
      <c r="C6" s="8" t="n">
        <v>0</v>
      </c>
      <c r="D6" s="8" t="n">
        <v>0</v>
      </c>
      <c r="E6" s="12" t="e">
        <f aca="false">+C6/$C$21</f>
        <v>#DIV/0!</v>
      </c>
    </row>
    <row r="7" customFormat="false" ht="12.75" hidden="false" customHeight="false" outlineLevel="0" collapsed="false">
      <c r="A7" s="0" t="s">
        <v>28</v>
      </c>
      <c r="B7" s="7" t="s">
        <v>83</v>
      </c>
      <c r="C7" s="8" t="n">
        <v>0</v>
      </c>
      <c r="D7" s="8" t="n">
        <v>0</v>
      </c>
      <c r="E7" s="12" t="e">
        <f aca="false">+C7/$C$21</f>
        <v>#DIV/0!</v>
      </c>
    </row>
    <row r="8" customFormat="false" ht="12.75" hidden="false" customHeight="false" outlineLevel="0" collapsed="false">
      <c r="A8" s="0" t="s">
        <v>84</v>
      </c>
      <c r="B8" s="7" t="s">
        <v>85</v>
      </c>
      <c r="C8" s="8" t="n">
        <v>0</v>
      </c>
      <c r="D8" s="8" t="n">
        <v>0</v>
      </c>
      <c r="E8" s="12" t="e">
        <f aca="false">+C8/$C$21</f>
        <v>#DIV/0!</v>
      </c>
    </row>
    <row r="9" customFormat="false" ht="12.75" hidden="false" customHeight="false" outlineLevel="0" collapsed="false">
      <c r="A9" s="0" t="s">
        <v>86</v>
      </c>
      <c r="B9" s="7" t="s">
        <v>87</v>
      </c>
      <c r="C9" s="8" t="n">
        <v>0</v>
      </c>
      <c r="D9" s="8" t="n">
        <v>0</v>
      </c>
      <c r="E9" s="12" t="e">
        <f aca="false">+C9/$C$21</f>
        <v>#DIV/0!</v>
      </c>
    </row>
    <row r="10" customFormat="false" ht="12.75" hidden="false" customHeight="false" outlineLevel="0" collapsed="false">
      <c r="A10" s="0" t="s">
        <v>88</v>
      </c>
      <c r="B10" s="7" t="s">
        <v>89</v>
      </c>
      <c r="C10" s="8" t="n">
        <v>0</v>
      </c>
      <c r="D10" s="8" t="n">
        <v>0</v>
      </c>
      <c r="E10" s="12" t="e">
        <f aca="false">+C10/$C$21</f>
        <v>#DIV/0!</v>
      </c>
    </row>
    <row r="11" customFormat="false" ht="12.75" hidden="false" customHeight="false" outlineLevel="0" collapsed="false">
      <c r="A11" s="0" t="s">
        <v>90</v>
      </c>
      <c r="B11" s="7" t="s">
        <v>91</v>
      </c>
      <c r="C11" s="8" t="n">
        <v>0</v>
      </c>
      <c r="D11" s="8" t="n">
        <v>0</v>
      </c>
      <c r="E11" s="12" t="e">
        <f aca="false">+C11/$C$21</f>
        <v>#DIV/0!</v>
      </c>
    </row>
    <row r="12" customFormat="false" ht="12.75" hidden="false" customHeight="false" outlineLevel="0" collapsed="false">
      <c r="A12" s="0" t="s">
        <v>92</v>
      </c>
      <c r="B12" s="7" t="s">
        <v>93</v>
      </c>
      <c r="C12" s="8" t="n">
        <v>0</v>
      </c>
      <c r="D12" s="8" t="n">
        <v>0</v>
      </c>
      <c r="E12" s="12" t="e">
        <f aca="false">+C12/$C$21</f>
        <v>#DIV/0!</v>
      </c>
    </row>
    <row r="13" customFormat="false" ht="12.75" hidden="false" customHeight="false" outlineLevel="0" collapsed="false">
      <c r="A13" s="0" t="s">
        <v>94</v>
      </c>
      <c r="B13" s="7" t="s">
        <v>95</v>
      </c>
      <c r="C13" s="8" t="n">
        <v>0</v>
      </c>
      <c r="D13" s="8" t="n">
        <v>0</v>
      </c>
      <c r="E13" s="12" t="e">
        <f aca="false">+C13/$C$21</f>
        <v>#DIV/0!</v>
      </c>
    </row>
    <row r="14" customFormat="false" ht="12.75" hidden="false" customHeight="false" outlineLevel="0" collapsed="false">
      <c r="A14" s="0" t="s">
        <v>96</v>
      </c>
      <c r="B14" s="7" t="s">
        <v>97</v>
      </c>
      <c r="C14" s="8" t="n">
        <v>0</v>
      </c>
      <c r="D14" s="8" t="n">
        <v>0</v>
      </c>
      <c r="E14" s="12" t="e">
        <f aca="false">+C14/$C$21</f>
        <v>#DIV/0!</v>
      </c>
    </row>
    <row r="15" customFormat="false" ht="12.75" hidden="false" customHeight="false" outlineLevel="0" collapsed="false">
      <c r="A15" s="0" t="s">
        <v>98</v>
      </c>
      <c r="B15" s="7" t="s">
        <v>99</v>
      </c>
      <c r="C15" s="8" t="n">
        <v>0</v>
      </c>
      <c r="D15" s="8" t="n">
        <v>0</v>
      </c>
      <c r="E15" s="12" t="e">
        <f aca="false">+C15/$C$21</f>
        <v>#DIV/0!</v>
      </c>
    </row>
    <row r="16" customFormat="false" ht="12.75" hidden="false" customHeight="false" outlineLevel="0" collapsed="false">
      <c r="A16" s="0" t="s">
        <v>100</v>
      </c>
      <c r="B16" s="7" t="s">
        <v>101</v>
      </c>
      <c r="C16" s="8" t="n">
        <v>0</v>
      </c>
      <c r="D16" s="8" t="n">
        <v>0</v>
      </c>
      <c r="E16" s="12" t="e">
        <f aca="false">+C16/$C$21</f>
        <v>#DIV/0!</v>
      </c>
    </row>
    <row r="17" customFormat="false" ht="12.75" hidden="false" customHeight="false" outlineLevel="0" collapsed="false">
      <c r="A17" s="0" t="s">
        <v>102</v>
      </c>
      <c r="B17" s="7" t="s">
        <v>103</v>
      </c>
      <c r="C17" s="8" t="n">
        <v>0</v>
      </c>
      <c r="D17" s="8" t="n">
        <v>0</v>
      </c>
      <c r="E17" s="12" t="e">
        <f aca="false">+C17/$C$21</f>
        <v>#DIV/0!</v>
      </c>
    </row>
    <row r="18" customFormat="false" ht="12.75" hidden="false" customHeight="false" outlineLevel="0" collapsed="false">
      <c r="A18" s="0" t="s">
        <v>104</v>
      </c>
      <c r="B18" s="7" t="s">
        <v>105</v>
      </c>
      <c r="C18" s="8" t="n">
        <v>0</v>
      </c>
      <c r="D18" s="8" t="n">
        <v>0</v>
      </c>
      <c r="E18" s="12" t="e">
        <f aca="false">+C18/$C$21</f>
        <v>#DIV/0!</v>
      </c>
    </row>
    <row r="19" customFormat="false" ht="12.75" hidden="false" customHeight="false" outlineLevel="0" collapsed="false">
      <c r="A19" s="0" t="s">
        <v>106</v>
      </c>
      <c r="B19" s="7" t="s">
        <v>107</v>
      </c>
      <c r="C19" s="8" t="n">
        <v>0</v>
      </c>
      <c r="D19" s="8" t="n">
        <v>0</v>
      </c>
      <c r="E19" s="12" t="e">
        <f aca="false">+C19/$C$21</f>
        <v>#DIV/0!</v>
      </c>
    </row>
    <row r="20" customFormat="false" ht="12.75" hidden="false" customHeight="false" outlineLevel="0" collapsed="false">
      <c r="A20" s="0" t="s">
        <v>108</v>
      </c>
      <c r="B20" s="7" t="s">
        <v>109</v>
      </c>
      <c r="C20" s="8" t="n">
        <v>0</v>
      </c>
      <c r="D20" s="8" t="n">
        <v>0</v>
      </c>
      <c r="E20" s="12" t="e">
        <f aca="false">+C20/$C$21</f>
        <v>#DIV/0!</v>
      </c>
    </row>
    <row r="21" customFormat="false" ht="12.75" hidden="false" customHeight="false" outlineLevel="0" collapsed="false">
      <c r="B21" s="14" t="s">
        <v>110</v>
      </c>
      <c r="C21" s="15" t="n">
        <f aca="false">SUM(C5:C20)</f>
        <v>0</v>
      </c>
    </row>
    <row r="22" customFormat="false" ht="12.75" hidden="false" customHeight="false" outlineLevel="0" collapsed="false">
      <c r="A22" s="0" t="s">
        <v>25</v>
      </c>
      <c r="B22" s="7" t="e">
        <f aca="false">+C5/454*D5/$C$1*3.785</f>
        <v>#DIV/0!</v>
      </c>
    </row>
    <row r="23" customFormat="false" ht="12.75" hidden="false" customHeight="false" outlineLevel="0" collapsed="false">
      <c r="A23" s="0" t="s">
        <v>26</v>
      </c>
      <c r="B23" s="7" t="e">
        <f aca="false">+C6/454*D6/$C$1*3.785</f>
        <v>#DIV/0!</v>
      </c>
    </row>
    <row r="24" customFormat="false" ht="12.75" hidden="false" customHeight="false" outlineLevel="0" collapsed="false">
      <c r="A24" s="0" t="s">
        <v>28</v>
      </c>
      <c r="B24" s="7" t="e">
        <f aca="false">+C7/454*D7/$C$1*3.785</f>
        <v>#DIV/0!</v>
      </c>
    </row>
    <row r="25" customFormat="false" ht="12.75" hidden="false" customHeight="false" outlineLevel="0" collapsed="false">
      <c r="A25" s="0" t="s">
        <v>84</v>
      </c>
      <c r="B25" s="7" t="e">
        <f aca="false">+C8/454*D8/$C$1*3.785</f>
        <v>#DIV/0!</v>
      </c>
    </row>
    <row r="26" customFormat="false" ht="12.75" hidden="false" customHeight="false" outlineLevel="0" collapsed="false">
      <c r="A26" s="0" t="s">
        <v>86</v>
      </c>
      <c r="B26" s="7" t="e">
        <f aca="false">+C9/454*D9/$C$1*3.785</f>
        <v>#DIV/0!</v>
      </c>
    </row>
    <row r="27" customFormat="false" ht="12.75" hidden="false" customHeight="false" outlineLevel="0" collapsed="false">
      <c r="A27" s="0" t="s">
        <v>88</v>
      </c>
      <c r="B27" s="7" t="e">
        <f aca="false">+C10/454*D10/$C$1*3.785</f>
        <v>#DIV/0!</v>
      </c>
    </row>
    <row r="28" customFormat="false" ht="12.75" hidden="false" customHeight="false" outlineLevel="0" collapsed="false">
      <c r="A28" s="0" t="s">
        <v>90</v>
      </c>
      <c r="B28" s="7" t="e">
        <f aca="false">+C11/454*D11/$C$1*3.785</f>
        <v>#DIV/0!</v>
      </c>
    </row>
    <row r="29" customFormat="false" ht="12.75" hidden="false" customHeight="false" outlineLevel="0" collapsed="false">
      <c r="A29" s="0" t="s">
        <v>92</v>
      </c>
      <c r="B29" s="7" t="e">
        <f aca="false">+C12/454*D12/$C$1*3.785</f>
        <v>#DIV/0!</v>
      </c>
    </row>
    <row r="30" customFormat="false" ht="12.75" hidden="false" customHeight="false" outlineLevel="0" collapsed="false">
      <c r="A30" s="0" t="s">
        <v>94</v>
      </c>
      <c r="B30" s="7" t="e">
        <f aca="false">+C13/454*D13/$C$1*3.785</f>
        <v>#DIV/0!</v>
      </c>
    </row>
    <row r="31" customFormat="false" ht="12.75" hidden="false" customHeight="false" outlineLevel="0" collapsed="false">
      <c r="A31" s="0" t="s">
        <v>96</v>
      </c>
      <c r="B31" s="7" t="e">
        <f aca="false">+C14/454*D14/$C$1*3.785</f>
        <v>#DIV/0!</v>
      </c>
    </row>
    <row r="32" customFormat="false" ht="12.75" hidden="false" customHeight="false" outlineLevel="0" collapsed="false">
      <c r="A32" s="0" t="s">
        <v>98</v>
      </c>
      <c r="B32" s="7" t="e">
        <f aca="false">+C15/454*D15/$C$1*3.785</f>
        <v>#DIV/0!</v>
      </c>
    </row>
    <row r="33" customFormat="false" ht="12.75" hidden="false" customHeight="false" outlineLevel="0" collapsed="false">
      <c r="A33" s="0" t="s">
        <v>100</v>
      </c>
      <c r="B33" s="7" t="e">
        <f aca="false">+C16/454*D16/$C$1*3.785</f>
        <v>#DIV/0!</v>
      </c>
    </row>
    <row r="34" customFormat="false" ht="12.75" hidden="false" customHeight="false" outlineLevel="0" collapsed="false">
      <c r="A34" s="0" t="s">
        <v>102</v>
      </c>
      <c r="B34" s="7" t="e">
        <f aca="false">+C17/454*D17/$C$1*3.785</f>
        <v>#DIV/0!</v>
      </c>
    </row>
    <row r="35" customFormat="false" ht="12.75" hidden="false" customHeight="false" outlineLevel="0" collapsed="false">
      <c r="A35" s="0" t="s">
        <v>104</v>
      </c>
      <c r="B35" s="7" t="e">
        <f aca="false">+C18/454*D18/$C$1*3.785</f>
        <v>#DIV/0!</v>
      </c>
    </row>
    <row r="36" customFormat="false" ht="12.75" hidden="false" customHeight="false" outlineLevel="0" collapsed="false">
      <c r="A36" s="0" t="s">
        <v>106</v>
      </c>
      <c r="B36" s="7" t="e">
        <f aca="false">+C19/454*D19/$C$1*3.785</f>
        <v>#DIV/0!</v>
      </c>
    </row>
    <row r="37" customFormat="false" ht="12.75" hidden="false" customHeight="false" outlineLevel="0" collapsed="false">
      <c r="A37" s="0" t="s">
        <v>108</v>
      </c>
      <c r="B37" s="7" t="e">
        <f aca="false">+C20/454*D20/$C$1*3.785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00:01:37Z</dcterms:created>
  <dc:creator>CGS</dc:creator>
  <dc:description/>
  <dc:language>en-US</dc:language>
  <cp:lastModifiedBy>Carlos Spina</cp:lastModifiedBy>
  <dcterms:modified xsi:type="dcterms:W3CDTF">2021-04-14T17:57:29Z</dcterms:modified>
  <cp:revision>0</cp:revision>
  <dc:subject/>
  <dc:title/>
</cp:coreProperties>
</file>